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r>
      <rPr>
        <b val="true"/>
        <sz val="14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Ｒ６警交　タウニー佐藤前交差点北側ほか道路標識新設その他工事</t>
    </r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3-03-20T09:28:09Z</cp:lastPrinted>
  <dcterms:modified xsi:type="dcterms:W3CDTF">2024-11-19T01:43:28Z</dcterms:modified>
  <cp:revision>0</cp:revision>
  <dc:subject/>
  <dc:title/>
</cp:coreProperties>
</file>